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АЛЕКСАНДРОВСКОЙ ФЕРМЫ ПР. д.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13010.356372</v>
      </c>
      <c r="D19" s="19" t="n">
        <v>941794.26</v>
      </c>
      <c r="E19" s="19" t="n">
        <v>934564.53</v>
      </c>
      <c r="F19" s="20" t="n">
        <v>140882.02</v>
      </c>
      <c r="G19" s="21" t="n">
        <f aca="false">D19+D20-C19-F19-F20</f>
        <v>-1025912.8563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75488.64</v>
      </c>
      <c r="E20" s="19" t="n">
        <v>450503.46</v>
      </c>
      <c r="F20" s="20" t="n">
        <v>89303.3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22403.74</v>
      </c>
      <c r="D21" s="20" t="n">
        <v>170002.64</v>
      </c>
      <c r="E21" s="20" t="n">
        <v>164083.47</v>
      </c>
      <c r="F21" s="20" t="n">
        <v>33699.86</v>
      </c>
      <c r="G21" s="21" t="n">
        <f aca="false">D21+D22+D23-C21-F21-F22-F23</f>
        <v>-155160.2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6844.44</v>
      </c>
      <c r="E22" s="20" t="n">
        <v>202524.66</v>
      </c>
      <c r="F22" s="20" t="n">
        <v>47062.2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3592.17</v>
      </c>
      <c r="E23" s="20" t="n">
        <v>82372.77</v>
      </c>
      <c r="F23" s="20" t="n">
        <v>12433.7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735414.096372</v>
      </c>
      <c r="D24" s="24" t="n">
        <f aca="false">SUM(D19:D23)</f>
        <v>1877722.15</v>
      </c>
      <c r="E24" s="24" t="n">
        <f aca="false">SUM(E19:E23)</f>
        <v>1834048.89</v>
      </c>
      <c r="F24" s="24" t="n">
        <f aca="false">SUM(F19:F23)</f>
        <v>323381.2</v>
      </c>
      <c r="G24" s="24" t="n">
        <f aca="false">SUM(G19:G23)</f>
        <v>-1181073.1463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9351.52</v>
      </c>
      <c r="D30" s="20" t="n">
        <v>58887.4</v>
      </c>
      <c r="E30" s="20" t="n">
        <v>6018.43</v>
      </c>
      <c r="F30" s="20" t="n">
        <v>59351.52</v>
      </c>
      <c r="G30" s="20" t="n">
        <f aca="false">C30-E30-F30</f>
        <v>-6018.4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5628.06</v>
      </c>
      <c r="D31" s="20" t="n">
        <v>244268.88</v>
      </c>
      <c r="E31" s="20" t="n">
        <v>31301.87</v>
      </c>
      <c r="F31" s="20" t="n">
        <v>245628.06</v>
      </c>
      <c r="G31" s="20" t="n">
        <f aca="false">C31-E31-F31</f>
        <v>-31301.8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8598.32</v>
      </c>
      <c r="D32" s="20" t="n">
        <v>257324.91</v>
      </c>
      <c r="E32" s="20" t="n">
        <v>32954.61</v>
      </c>
      <c r="F32" s="20" t="n">
        <v>251073.803987228</v>
      </c>
      <c r="G32" s="20" t="n">
        <f aca="false">C32-E32-F32</f>
        <v>-25430.093987227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5668.32</v>
      </c>
      <c r="D33" s="20" t="n">
        <v>65385.66</v>
      </c>
      <c r="E33" s="20" t="n">
        <v>8635</v>
      </c>
      <c r="F33" s="20" t="n">
        <v>65668.32</v>
      </c>
      <c r="G33" s="20" t="n">
        <f aca="false">C33-E33-F33</f>
        <v>-863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50994.56</v>
      </c>
      <c r="D34" s="20" t="n">
        <v>50880.24</v>
      </c>
      <c r="E34" s="20" t="n">
        <v>5954.14</v>
      </c>
      <c r="F34" s="20" t="n">
        <v>50994.56</v>
      </c>
      <c r="G34" s="20" t="n">
        <f aca="false">C34-E34-F34</f>
        <v>-5954.14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58688.25</v>
      </c>
      <c r="D35" s="20" t="n">
        <v>158035.12</v>
      </c>
      <c r="E35" s="20" t="n">
        <v>16828.99</v>
      </c>
      <c r="F35" s="20" t="n">
        <v>158688.25</v>
      </c>
      <c r="G35" s="20" t="n">
        <f aca="false">C35-E35-F35</f>
        <v>-16828.9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792</v>
      </c>
      <c r="D36" s="20" t="n">
        <v>25442.55</v>
      </c>
      <c r="E36" s="20" t="n">
        <v>2956.36</v>
      </c>
      <c r="F36" s="20" t="n">
        <v>25792</v>
      </c>
      <c r="G36" s="20" t="n">
        <f aca="false">C36-E36-F36</f>
        <v>-2956.3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181.04</v>
      </c>
      <c r="D37" s="20" t="n">
        <v>10003.32</v>
      </c>
      <c r="E37" s="20" t="n">
        <v>761.12</v>
      </c>
      <c r="F37" s="20" t="n">
        <v>10181.04</v>
      </c>
      <c r="G37" s="20" t="n">
        <f aca="false">C37-E37-F37</f>
        <v>-761.12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0282.18</v>
      </c>
      <c r="D38" s="20" t="n">
        <v>66660.98</v>
      </c>
      <c r="E38" s="20" t="n">
        <v>15275.42</v>
      </c>
      <c r="F38" s="20" t="n">
        <v>70282.18</v>
      </c>
      <c r="G38" s="20" t="n">
        <f aca="false">C38-E38-F38</f>
        <v>-15275.4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1185.7</v>
      </c>
      <c r="D40" s="20" t="n">
        <v>138789.14</v>
      </c>
      <c r="E40" s="20" t="n">
        <v>16834.99</v>
      </c>
      <c r="F40" s="20" t="n">
        <v>141185.7</v>
      </c>
      <c r="G40" s="20" t="n">
        <f aca="false">C40-E40-F40</f>
        <v>-16834.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0983.01</v>
      </c>
      <c r="D41" s="20" t="n">
        <v>60148.31</v>
      </c>
      <c r="E41" s="20" t="n">
        <v>7595.61</v>
      </c>
      <c r="F41" s="20" t="n">
        <v>60983.01</v>
      </c>
      <c r="G41" s="20" t="n">
        <f aca="false">C41-E41-F41</f>
        <v>-7595.6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47352.96</v>
      </c>
      <c r="D45" s="29" t="n">
        <f aca="false">SUM(D30:D44)</f>
        <v>1135826.51</v>
      </c>
      <c r="E45" s="29" t="n">
        <f aca="false">SUM(E30:E44)</f>
        <v>145116.54</v>
      </c>
      <c r="F45" s="29" t="n">
        <f aca="false">SUM(F30:F44)</f>
        <v>1139828.44398723</v>
      </c>
      <c r="G45" s="29" t="n">
        <f aca="false">SUM(G30:G44)</f>
        <v>-137592.02398722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216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5508.211155011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393.933003218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900.845058866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7867.92579689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2233.88897323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51073.80398722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68497.7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25075.1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69875.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5199.7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04Z</dcterms:created>
  <dc:creator>1</dc:creator>
  <dc:description/>
  <dc:language>en-US</dc:language>
  <cp:lastModifiedBy>1</cp:lastModifiedBy>
  <dcterms:modified xsi:type="dcterms:W3CDTF">2013-04-08T09:42:04Z</dcterms:modified>
  <cp:revision>0</cp:revision>
  <dc:subject/>
  <dc:title/>
</cp:coreProperties>
</file>